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a11" vbProcedure="false">Лист1!$B$3</definedName>
    <definedName function="false" hidden="false" name="_a12" vbProcedure="false">Лист1!$E$3</definedName>
    <definedName function="false" hidden="false" name="_a13" vbProcedure="false">Лист1!$H$3</definedName>
    <definedName function="false" hidden="false" name="_a21" vbProcedure="false">Лист1!$B$4</definedName>
    <definedName function="false" hidden="false" name="_a22" vbProcedure="false">Лист1!$E$4</definedName>
    <definedName function="false" hidden="false" name="_a23" vbProcedure="false">Лист1!$H$4</definedName>
    <definedName function="false" hidden="false" name="_a31" vbProcedure="false">Лист1!$B$5</definedName>
    <definedName function="false" hidden="false" name="_a33" vbProcedure="false">Лист1!$H$5</definedName>
    <definedName function="false" hidden="false" name="_b1" vbProcedure="false">Лист1!$H$4</definedName>
    <definedName function="false" hidden="false" name="_b2" vbProcedure="false">Лист1!$K$4</definedName>
    <definedName function="false" hidden="false" name="_b3" vbProcedure="false">Лист1!$K$5</definedName>
    <definedName function="false" hidden="false" name="_bb1" vbProcedure="false">Лист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x</t>
  </si>
  <si>
    <t xml:space="preserve">+</t>
  </si>
  <si>
    <t xml:space="preserve">y</t>
  </si>
  <si>
    <t xml:space="preserve">z</t>
  </si>
  <si>
    <t xml:space="preserve">=</t>
  </si>
  <si>
    <t xml:space="preserve">Решаем методом Крамера, определители считаем по правилу треугольников</t>
  </si>
  <si>
    <t xml:space="preserve">Δ=</t>
  </si>
  <si>
    <t xml:space="preserve">det(A)</t>
  </si>
  <si>
    <t xml:space="preserve">-</t>
  </si>
  <si>
    <t xml:space="preserve">(</t>
  </si>
  <si>
    <t xml:space="preserve">)=</t>
  </si>
  <si>
    <t xml:space="preserve">≠0</t>
  </si>
  <si>
    <t xml:space="preserve">значит система имеет единственное решение</t>
  </si>
  <si>
    <t xml:space="preserve">Δx</t>
  </si>
  <si>
    <t xml:space="preserve">Δy</t>
  </si>
  <si>
    <t xml:space="preserve">Δz</t>
  </si>
  <si>
    <t xml:space="preserve">Находим неизвестные нам</t>
  </si>
  <si>
    <t xml:space="preserve">x=</t>
  </si>
  <si>
    <t xml:space="preserve">Δ</t>
  </si>
  <si>
    <t xml:space="preserve">y=</t>
  </si>
  <si>
    <t xml:space="preserve">z=</t>
  </si>
  <si>
    <t xml:space="preserve">Методом обратной матрицы:</t>
  </si>
  <si>
    <t xml:space="preserve">Находим алгебраические дополнения для элементов матрицы А</t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11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(-1)</t>
    </r>
    <r>
      <rPr>
        <vertAlign val="superscript"/>
        <sz val="10"/>
        <rFont val="Arial Cyr"/>
        <family val="0"/>
        <charset val="204"/>
      </rPr>
      <t xml:space="preserve">1+1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21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31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12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(-1)</t>
    </r>
    <r>
      <rPr>
        <vertAlign val="superscript"/>
        <sz val="10"/>
        <rFont val="Arial Cyr"/>
        <family val="0"/>
        <charset val="204"/>
      </rPr>
      <t xml:space="preserve">1+2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22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32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13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(-1)</t>
    </r>
    <r>
      <rPr>
        <vertAlign val="superscript"/>
        <sz val="10"/>
        <rFont val="Arial Cyr"/>
        <family val="0"/>
        <charset val="204"/>
      </rPr>
      <t xml:space="preserve">1+3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23 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A</t>
    </r>
    <r>
      <rPr>
        <vertAlign val="subscript"/>
        <sz val="10"/>
        <rFont val="Arial Cyr"/>
        <family val="0"/>
        <charset val="204"/>
      </rPr>
      <t xml:space="preserve">33 </t>
    </r>
    <r>
      <rPr>
        <sz val="10"/>
        <rFont val="Arial Cyr"/>
        <family val="0"/>
        <charset val="204"/>
      </rPr>
      <t xml:space="preserve">=</t>
    </r>
  </si>
  <si>
    <t xml:space="preserve">Получим матрицу</t>
  </si>
  <si>
    <t xml:space="preserve">D=</t>
  </si>
  <si>
    <t xml:space="preserve">Обратную матрицу находим по формуле:</t>
  </si>
  <si>
    <r>
      <rPr>
        <sz val="10"/>
        <rFont val="Arial Cyr"/>
        <family val="0"/>
        <charset val="204"/>
      </rPr>
      <t xml:space="preserve">A</t>
    </r>
    <r>
      <rPr>
        <vertAlign val="superscript"/>
        <sz val="10"/>
        <rFont val="Arial Cyr"/>
        <family val="0"/>
        <charset val="204"/>
      </rPr>
      <t xml:space="preserve">-1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D</t>
    </r>
    <r>
      <rPr>
        <vertAlign val="superscript"/>
        <sz val="10"/>
        <rFont val="Arial Cyr"/>
        <family val="0"/>
        <charset val="204"/>
      </rPr>
      <t xml:space="preserve">T</t>
    </r>
  </si>
  <si>
    <t xml:space="preserve">Находим неизвестные</t>
  </si>
  <si>
    <r>
      <rPr>
        <sz val="10"/>
        <rFont val="Arial Cyr"/>
        <family val="0"/>
        <charset val="204"/>
      </rPr>
      <t xml:space="preserve">x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x</t>
    </r>
    <r>
      <rPr>
        <vertAlign val="sub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A</t>
    </r>
    <r>
      <rPr>
        <vertAlign val="superscript"/>
        <sz val="10"/>
        <rFont val="Arial Cyr"/>
        <family val="0"/>
        <charset val="204"/>
      </rPr>
      <t xml:space="preserve">-1</t>
    </r>
    <r>
      <rPr>
        <b val="true"/>
        <sz val="10"/>
        <rFont val="Arial Cyr"/>
        <family val="0"/>
        <charset val="204"/>
      </rPr>
      <t xml:space="preserve">·</t>
    </r>
  </si>
  <si>
    <t xml:space="preserve">b=</t>
  </si>
  <si>
    <t xml:space="preserve">·</t>
  </si>
  <si>
    <r>
      <rPr>
        <sz val="10"/>
        <rFont val="Arial Cyr"/>
        <family val="0"/>
        <charset val="204"/>
      </rPr>
      <t xml:space="preserve">x</t>
    </r>
    <r>
      <rPr>
        <vertAlign val="subscript"/>
        <sz val="10"/>
        <rFont val="Arial Cyr"/>
        <family val="0"/>
        <charset val="204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# ??/?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6" min="4" style="0" width="6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3" min="12" style="0" width="4.56"/>
    <col collapsed="false" customWidth="true" hidden="false" outlineLevel="0" max="15" min="15" style="0" width="1.56"/>
    <col collapsed="false" customWidth="true" hidden="false" outlineLevel="0" max="16" min="16" style="0" width="4.56"/>
    <col collapsed="false" customWidth="true" hidden="false" outlineLevel="0" max="17" min="17" style="0" width="2.13"/>
    <col collapsed="false" customWidth="true" hidden="false" outlineLevel="0" max="18" min="18" style="0" width="4.56"/>
    <col collapsed="false" customWidth="true" hidden="false" outlineLevel="0" max="19" min="19" style="0" width="2.13"/>
    <col collapsed="false" customWidth="true" hidden="false" outlineLevel="0" max="20" min="20" style="0" width="4.56"/>
    <col collapsed="false" customWidth="true" hidden="false" outlineLevel="0" max="21" min="21" style="0" width="2.7"/>
    <col collapsed="false" customWidth="true" hidden="false" outlineLevel="0" max="22" min="22" style="0" width="7.14"/>
  </cols>
  <sheetData>
    <row r="1" customFormat="false" ht="6.75" hidden="false" customHeight="true" outlineLevel="0" collapsed="false"/>
    <row r="2" customFormat="false" ht="36.75" hidden="true" customHeight="true" outlineLevel="0" collapsed="false"/>
    <row r="3" customFormat="false" ht="18" hidden="false" customHeight="false" outlineLevel="0" collapsed="false">
      <c r="B3" s="1" t="n">
        <v>3</v>
      </c>
      <c r="C3" s="1" t="s">
        <v>0</v>
      </c>
      <c r="D3" s="1" t="s">
        <v>1</v>
      </c>
      <c r="E3" s="1" t="n">
        <v>2</v>
      </c>
      <c r="F3" s="1" t="s">
        <v>2</v>
      </c>
      <c r="G3" s="1" t="s">
        <v>1</v>
      </c>
      <c r="H3" s="1" t="n">
        <v>2</v>
      </c>
      <c r="I3" s="1" t="s">
        <v>3</v>
      </c>
      <c r="J3" s="1" t="s">
        <v>4</v>
      </c>
      <c r="K3" s="2" t="n">
        <v>2</v>
      </c>
    </row>
    <row r="4" customFormat="false" ht="18" hidden="false" customHeight="false" outlineLevel="0" collapsed="false">
      <c r="B4" s="1" t="n">
        <v>1</v>
      </c>
      <c r="C4" s="1" t="s">
        <v>0</v>
      </c>
      <c r="D4" s="1" t="s">
        <v>1</v>
      </c>
      <c r="E4" s="1" t="n">
        <v>3</v>
      </c>
      <c r="F4" s="1" t="s">
        <v>2</v>
      </c>
      <c r="G4" s="1" t="s">
        <v>1</v>
      </c>
      <c r="H4" s="1" t="n">
        <v>1</v>
      </c>
      <c r="I4" s="1" t="s">
        <v>3</v>
      </c>
      <c r="J4" s="1" t="s">
        <v>4</v>
      </c>
      <c r="K4" s="2" t="n">
        <v>5</v>
      </c>
    </row>
    <row r="5" customFormat="false" ht="18" hidden="false" customHeight="false" outlineLevel="0" collapsed="false">
      <c r="B5" s="1" t="n">
        <v>5</v>
      </c>
      <c r="C5" s="1" t="s">
        <v>0</v>
      </c>
      <c r="D5" s="1" t="s">
        <v>1</v>
      </c>
      <c r="E5" s="1" t="n">
        <v>3</v>
      </c>
      <c r="F5" s="1" t="s">
        <v>2</v>
      </c>
      <c r="G5" s="1" t="s">
        <v>1</v>
      </c>
      <c r="H5" s="1" t="n">
        <v>4</v>
      </c>
      <c r="I5" s="1" t="s">
        <v>3</v>
      </c>
      <c r="J5" s="1" t="s">
        <v>4</v>
      </c>
      <c r="K5" s="2" t="n">
        <v>1</v>
      </c>
    </row>
    <row r="6" customFormat="false" ht="33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/>
    <row r="8" customFormat="false" ht="12.75" hidden="false" customHeight="false" outlineLevel="0" collapsed="false">
      <c r="E8" s="4" t="n">
        <f aca="false">_a11</f>
        <v>3</v>
      </c>
      <c r="F8" s="0" t="n">
        <f aca="false">_a12</f>
        <v>2</v>
      </c>
      <c r="G8" s="5" t="n">
        <f aca="false">_a13</f>
        <v>2</v>
      </c>
    </row>
    <row r="9" customFormat="false" ht="12.75" hidden="false" customHeight="false" outlineLevel="0" collapsed="false">
      <c r="B9" s="6" t="s">
        <v>6</v>
      </c>
      <c r="C9" s="0" t="s">
        <v>7</v>
      </c>
      <c r="D9" s="0" t="s">
        <v>4</v>
      </c>
      <c r="E9" s="4" t="n">
        <f aca="false">_a21</f>
        <v>1</v>
      </c>
      <c r="F9" s="0" t="n">
        <f aca="false">_a22</f>
        <v>3</v>
      </c>
      <c r="G9" s="5" t="n">
        <f aca="false">_a23</f>
        <v>1</v>
      </c>
      <c r="H9" s="0" t="s">
        <v>4</v>
      </c>
      <c r="I9" s="0" t="n">
        <f aca="false">E8*F9*G10</f>
        <v>36</v>
      </c>
      <c r="J9" s="0" t="s">
        <v>1</v>
      </c>
      <c r="K9" s="0" t="n">
        <f aca="false">F8*G9*E10</f>
        <v>10</v>
      </c>
      <c r="L9" s="0" t="s">
        <v>1</v>
      </c>
      <c r="M9" s="0" t="n">
        <f aca="false">G8*F10*E9</f>
        <v>6</v>
      </c>
      <c r="N9" s="0" t="s">
        <v>8</v>
      </c>
      <c r="O9" s="0" t="s">
        <v>9</v>
      </c>
      <c r="P9" s="0" t="n">
        <f aca="false">G8*F9*E10</f>
        <v>30</v>
      </c>
      <c r="Q9" s="0" t="s">
        <v>1</v>
      </c>
      <c r="R9" s="0" t="n">
        <f aca="false">F8*E9*G10</f>
        <v>8</v>
      </c>
      <c r="S9" s="0" t="s">
        <v>1</v>
      </c>
      <c r="T9" s="0" t="n">
        <f aca="false">E8*F10*G9</f>
        <v>9</v>
      </c>
      <c r="U9" s="0" t="s">
        <v>10</v>
      </c>
      <c r="V9" s="0" t="n">
        <f aca="false">I9+K9+M9-(P9+R9+T9)</f>
        <v>5</v>
      </c>
      <c r="W9" s="0" t="s">
        <v>11</v>
      </c>
    </row>
    <row r="10" customFormat="false" ht="12.75" hidden="false" customHeight="false" outlineLevel="0" collapsed="false">
      <c r="E10" s="4" t="n">
        <f aca="false">_a31</f>
        <v>5</v>
      </c>
      <c r="F10" s="0" t="n">
        <f aca="false">E5</f>
        <v>3</v>
      </c>
      <c r="G10" s="5" t="n">
        <f aca="false">_a33</f>
        <v>4</v>
      </c>
    </row>
    <row r="11" customFormat="false" ht="12.75" hidden="false" customHeight="false" outlineLevel="0" collapsed="false"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E12" s="4" t="n">
        <f aca="false">_bb1</f>
        <v>2</v>
      </c>
      <c r="F12" s="0" t="n">
        <f aca="false">_a12</f>
        <v>2</v>
      </c>
      <c r="G12" s="5" t="n">
        <f aca="false">_a13</f>
        <v>2</v>
      </c>
    </row>
    <row r="13" customFormat="false" ht="12.75" hidden="false" customHeight="false" outlineLevel="0" collapsed="false">
      <c r="C13" s="6" t="s">
        <v>13</v>
      </c>
      <c r="D13" s="0" t="s">
        <v>4</v>
      </c>
      <c r="E13" s="4" t="n">
        <f aca="false">_b2</f>
        <v>5</v>
      </c>
      <c r="F13" s="0" t="n">
        <f aca="false">_a22</f>
        <v>3</v>
      </c>
      <c r="G13" s="5" t="n">
        <f aca="false">_a23</f>
        <v>1</v>
      </c>
      <c r="H13" s="0" t="s">
        <v>4</v>
      </c>
      <c r="I13" s="0" t="n">
        <f aca="false">E12*F13*G14</f>
        <v>24</v>
      </c>
      <c r="J13" s="0" t="s">
        <v>1</v>
      </c>
      <c r="K13" s="0" t="n">
        <f aca="false">F12*G13*E14</f>
        <v>2</v>
      </c>
      <c r="L13" s="0" t="s">
        <v>1</v>
      </c>
      <c r="M13" s="0" t="n">
        <f aca="false">G12*F14*E13</f>
        <v>30</v>
      </c>
      <c r="N13" s="0" t="s">
        <v>8</v>
      </c>
      <c r="O13" s="0" t="s">
        <v>9</v>
      </c>
      <c r="P13" s="0" t="n">
        <f aca="false">G12*F13*E14</f>
        <v>6</v>
      </c>
      <c r="Q13" s="0" t="s">
        <v>1</v>
      </c>
      <c r="R13" s="0" t="n">
        <f aca="false">F12*E13*G14</f>
        <v>40</v>
      </c>
      <c r="S13" s="0" t="s">
        <v>1</v>
      </c>
      <c r="T13" s="0" t="n">
        <f aca="false">E12*F14*G13</f>
        <v>6</v>
      </c>
      <c r="U13" s="0" t="s">
        <v>10</v>
      </c>
      <c r="V13" s="8" t="n">
        <f aca="false">I13+K13+M13-(P13+R13+T13)</f>
        <v>4</v>
      </c>
    </row>
    <row r="14" customFormat="false" ht="12.75" hidden="false" customHeight="false" outlineLevel="0" collapsed="false">
      <c r="C14" s="6"/>
      <c r="E14" s="4" t="n">
        <f aca="false">_b3</f>
        <v>1</v>
      </c>
      <c r="F14" s="0" t="n">
        <f aca="false">F10</f>
        <v>3</v>
      </c>
      <c r="G14" s="5" t="n">
        <f aca="false">_a33</f>
        <v>4</v>
      </c>
      <c r="V14" s="8"/>
    </row>
    <row r="15" customFormat="false" ht="12.75" hidden="false" customHeight="false" outlineLevel="0" collapsed="false">
      <c r="C15" s="6"/>
      <c r="V15" s="8"/>
    </row>
    <row r="16" customFormat="false" ht="12.75" hidden="false" customHeight="false" outlineLevel="0" collapsed="false">
      <c r="C16" s="6"/>
      <c r="E16" s="4" t="n">
        <f aca="false">_a11</f>
        <v>3</v>
      </c>
      <c r="F16" s="0" t="n">
        <f aca="false">_bb1</f>
        <v>2</v>
      </c>
      <c r="G16" s="5" t="n">
        <f aca="false">G8</f>
        <v>2</v>
      </c>
      <c r="V16" s="8"/>
    </row>
    <row r="17" customFormat="false" ht="12.75" hidden="false" customHeight="false" outlineLevel="0" collapsed="false">
      <c r="C17" s="6" t="s">
        <v>14</v>
      </c>
      <c r="D17" s="0" t="s">
        <v>4</v>
      </c>
      <c r="E17" s="4" t="n">
        <f aca="false">_a21</f>
        <v>1</v>
      </c>
      <c r="F17" s="0" t="n">
        <f aca="false">_b2</f>
        <v>5</v>
      </c>
      <c r="G17" s="5" t="n">
        <f aca="false">G9</f>
        <v>1</v>
      </c>
      <c r="H17" s="0" t="s">
        <v>4</v>
      </c>
      <c r="I17" s="0" t="n">
        <f aca="false">E16*F17*G18</f>
        <v>60</v>
      </c>
      <c r="J17" s="0" t="s">
        <v>1</v>
      </c>
      <c r="K17" s="0" t="n">
        <f aca="false">F16*G17*E18</f>
        <v>10</v>
      </c>
      <c r="L17" s="0" t="s">
        <v>1</v>
      </c>
      <c r="M17" s="0" t="n">
        <f aca="false">G16*F18*E17</f>
        <v>2</v>
      </c>
      <c r="N17" s="0" t="s">
        <v>8</v>
      </c>
      <c r="O17" s="0" t="s">
        <v>9</v>
      </c>
      <c r="P17" s="0" t="n">
        <f aca="false">G16*F17*E18</f>
        <v>50</v>
      </c>
      <c r="Q17" s="0" t="s">
        <v>1</v>
      </c>
      <c r="R17" s="0" t="n">
        <f aca="false">F16*E17*G18</f>
        <v>8</v>
      </c>
      <c r="S17" s="0" t="s">
        <v>1</v>
      </c>
      <c r="T17" s="0" t="n">
        <f aca="false">E16*F18*G17</f>
        <v>3</v>
      </c>
      <c r="U17" s="0" t="s">
        <v>10</v>
      </c>
      <c r="V17" s="8" t="n">
        <f aca="false">I17+K17+M17-(P17+R17+T17)</f>
        <v>11</v>
      </c>
    </row>
    <row r="18" customFormat="false" ht="12.75" hidden="false" customHeight="false" outlineLevel="0" collapsed="false">
      <c r="C18" s="6"/>
      <c r="E18" s="4" t="n">
        <f aca="false">_a31</f>
        <v>5</v>
      </c>
      <c r="F18" s="0" t="n">
        <f aca="false">_b3</f>
        <v>1</v>
      </c>
      <c r="G18" s="5" t="n">
        <f aca="false">G10</f>
        <v>4</v>
      </c>
      <c r="V18" s="8"/>
    </row>
    <row r="19" customFormat="false" ht="12.75" hidden="false" customHeight="false" outlineLevel="0" collapsed="false">
      <c r="C19" s="6"/>
      <c r="V19" s="8"/>
    </row>
    <row r="20" customFormat="false" ht="12.75" hidden="false" customHeight="false" outlineLevel="0" collapsed="false">
      <c r="C20" s="6"/>
      <c r="D20" s="5"/>
      <c r="E20" s="0" t="n">
        <f aca="false">_a11</f>
        <v>3</v>
      </c>
      <c r="F20" s="0" t="n">
        <f aca="false">_a12</f>
        <v>2</v>
      </c>
      <c r="G20" s="5" t="n">
        <f aca="false">_bb1</f>
        <v>2</v>
      </c>
      <c r="V20" s="8"/>
    </row>
    <row r="21" customFormat="false" ht="12.75" hidden="false" customHeight="false" outlineLevel="0" collapsed="false">
      <c r="C21" s="6" t="s">
        <v>15</v>
      </c>
      <c r="D21" s="5" t="s">
        <v>4</v>
      </c>
      <c r="E21" s="0" t="n">
        <f aca="false">_a21</f>
        <v>1</v>
      </c>
      <c r="F21" s="0" t="n">
        <f aca="false">_a22</f>
        <v>3</v>
      </c>
      <c r="G21" s="5" t="n">
        <f aca="false">_b2</f>
        <v>5</v>
      </c>
      <c r="H21" s="0" t="s">
        <v>4</v>
      </c>
      <c r="I21" s="0" t="n">
        <f aca="false">E20*F21*G22</f>
        <v>9</v>
      </c>
      <c r="J21" s="0" t="s">
        <v>1</v>
      </c>
      <c r="K21" s="0" t="n">
        <f aca="false">F20*G21*E22</f>
        <v>50</v>
      </c>
      <c r="L21" s="0" t="s">
        <v>1</v>
      </c>
      <c r="M21" s="0" t="n">
        <f aca="false">G20*F22*E21</f>
        <v>6</v>
      </c>
      <c r="N21" s="0" t="s">
        <v>8</v>
      </c>
      <c r="O21" s="0" t="s">
        <v>9</v>
      </c>
      <c r="P21" s="0" t="n">
        <f aca="false">G20*F21*E22</f>
        <v>30</v>
      </c>
      <c r="Q21" s="0" t="s">
        <v>1</v>
      </c>
      <c r="R21" s="0" t="n">
        <f aca="false">F20*E21*G22</f>
        <v>2</v>
      </c>
      <c r="S21" s="0" t="s">
        <v>1</v>
      </c>
      <c r="T21" s="0" t="n">
        <f aca="false">E20*F22*G21</f>
        <v>45</v>
      </c>
      <c r="U21" s="0" t="s">
        <v>10</v>
      </c>
      <c r="V21" s="8" t="n">
        <f aca="false">I21+K21+M21-(P21+R21+T21)</f>
        <v>-12</v>
      </c>
    </row>
    <row r="22" customFormat="false" ht="12.75" hidden="false" customHeight="false" outlineLevel="0" collapsed="false">
      <c r="D22" s="5"/>
      <c r="E22" s="0" t="n">
        <f aca="false">_a31</f>
        <v>5</v>
      </c>
      <c r="F22" s="0" t="n">
        <f aca="false">E5</f>
        <v>3</v>
      </c>
      <c r="G22" s="5" t="n">
        <f aca="false">_b3</f>
        <v>1</v>
      </c>
    </row>
    <row r="24" customFormat="false" ht="12.75" hidden="false" customHeight="false" outlineLevel="0" collapsed="false">
      <c r="C24" s="7" t="s">
        <v>1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C25" s="9" t="s">
        <v>17</v>
      </c>
      <c r="D25" s="10" t="s">
        <v>13</v>
      </c>
      <c r="E25" s="10"/>
      <c r="F25" s="9" t="s">
        <v>4</v>
      </c>
      <c r="G25" s="11" t="n">
        <f aca="false">V13</f>
        <v>4</v>
      </c>
      <c r="H25" s="9" t="s">
        <v>4</v>
      </c>
      <c r="I25" s="12" t="n">
        <f aca="false">G25/G26</f>
        <v>0.8</v>
      </c>
    </row>
    <row r="26" customFormat="false" ht="15" hidden="false" customHeight="false" outlineLevel="0" collapsed="false">
      <c r="C26" s="9"/>
      <c r="D26" s="13" t="s">
        <v>18</v>
      </c>
      <c r="E26" s="13"/>
      <c r="F26" s="9"/>
      <c r="G26" s="0" t="n">
        <f aca="false">V9</f>
        <v>5</v>
      </c>
      <c r="H26" s="9"/>
      <c r="I26" s="12"/>
    </row>
    <row r="27" customFormat="false" ht="12.75" hidden="false" customHeight="false" outlineLevel="0" collapsed="false">
      <c r="I27" s="14"/>
    </row>
    <row r="28" customFormat="false" ht="15" hidden="false" customHeight="false" outlineLevel="0" collapsed="false">
      <c r="C28" s="9" t="s">
        <v>19</v>
      </c>
      <c r="D28" s="10" t="s">
        <v>14</v>
      </c>
      <c r="E28" s="10"/>
      <c r="F28" s="9" t="s">
        <v>4</v>
      </c>
      <c r="G28" s="11" t="n">
        <f aca="false">V17</f>
        <v>11</v>
      </c>
      <c r="H28" s="9" t="s">
        <v>4</v>
      </c>
      <c r="I28" s="12" t="n">
        <f aca="false">G28/G29</f>
        <v>2.2</v>
      </c>
    </row>
    <row r="29" customFormat="false" ht="15" hidden="false" customHeight="false" outlineLevel="0" collapsed="false">
      <c r="C29" s="9"/>
      <c r="D29" s="13" t="s">
        <v>18</v>
      </c>
      <c r="E29" s="13"/>
      <c r="F29" s="9"/>
      <c r="G29" s="0" t="n">
        <f aca="false">V9</f>
        <v>5</v>
      </c>
      <c r="H29" s="9"/>
      <c r="I29" s="12"/>
    </row>
    <row r="30" customFormat="false" ht="12.75" hidden="false" customHeight="false" outlineLevel="0" collapsed="false">
      <c r="I30" s="14"/>
    </row>
    <row r="31" customFormat="false" ht="15" hidden="false" customHeight="false" outlineLevel="0" collapsed="false">
      <c r="C31" s="9" t="s">
        <v>20</v>
      </c>
      <c r="D31" s="10" t="s">
        <v>15</v>
      </c>
      <c r="E31" s="10"/>
      <c r="F31" s="9" t="s">
        <v>4</v>
      </c>
      <c r="G31" s="11" t="n">
        <f aca="false">V21</f>
        <v>-12</v>
      </c>
      <c r="H31" s="9" t="s">
        <v>4</v>
      </c>
      <c r="I31" s="12" t="n">
        <f aca="false">G31/G32</f>
        <v>-2.4</v>
      </c>
    </row>
    <row r="32" customFormat="false" ht="15" hidden="false" customHeight="false" outlineLevel="0" collapsed="false">
      <c r="C32" s="9"/>
      <c r="D32" s="13" t="s">
        <v>18</v>
      </c>
      <c r="E32" s="13"/>
      <c r="F32" s="9"/>
      <c r="G32" s="0" t="n">
        <f aca="false">V9</f>
        <v>5</v>
      </c>
      <c r="H32" s="9"/>
      <c r="I32" s="12"/>
    </row>
    <row r="34" customFormat="false" ht="12.75" hidden="false" customHeight="false" outlineLevel="0" collapsed="false">
      <c r="B34" s="15"/>
      <c r="C34" s="7" t="s">
        <v>2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5"/>
      <c r="P34" s="15"/>
      <c r="Q34" s="15"/>
      <c r="R34" s="15"/>
      <c r="S34" s="16"/>
    </row>
    <row r="35" customFormat="false" ht="12.75" hidden="false" customHeight="false" outlineLevel="0" collapsed="false">
      <c r="B35" s="15"/>
      <c r="C35" s="7" t="s">
        <v>2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5"/>
      <c r="R35" s="15"/>
      <c r="S35" s="15"/>
    </row>
    <row r="37" customFormat="false" ht="14.25" hidden="false" customHeight="true" outlineLevel="0" collapsed="false">
      <c r="C37" s="9" t="s">
        <v>23</v>
      </c>
      <c r="D37" s="17" t="s">
        <v>24</v>
      </c>
      <c r="E37" s="17"/>
      <c r="F37" s="0" t="n">
        <f aca="false">F9</f>
        <v>3</v>
      </c>
      <c r="G37" s="5" t="n">
        <f aca="false">G9</f>
        <v>1</v>
      </c>
      <c r="H37" s="18" t="s">
        <v>4</v>
      </c>
      <c r="I37" s="9" t="n">
        <f aca="false">F37*G38-G37*F38</f>
        <v>9</v>
      </c>
    </row>
    <row r="38" customFormat="false" ht="15.75" hidden="false" customHeight="false" outlineLevel="0" collapsed="false">
      <c r="C38" s="9"/>
      <c r="D38" s="9"/>
      <c r="E38" s="17"/>
      <c r="F38" s="0" t="n">
        <f aca="false">F10</f>
        <v>3</v>
      </c>
      <c r="G38" s="5" t="n">
        <f aca="false">G10</f>
        <v>4</v>
      </c>
      <c r="H38" s="18"/>
      <c r="I38" s="9"/>
      <c r="K38" s="0" t="s">
        <v>25</v>
      </c>
      <c r="L38" s="0" t="n">
        <f aca="false">-(F8*G10-G8*F10)</f>
        <v>-2</v>
      </c>
      <c r="N38" s="0" t="s">
        <v>26</v>
      </c>
      <c r="P38" s="0" t="n">
        <f aca="false">F8*G9-G8*F9</f>
        <v>-4</v>
      </c>
    </row>
    <row r="41" customFormat="false" ht="15.75" hidden="false" customHeight="false" outlineLevel="0" collapsed="false">
      <c r="C41" s="9" t="s">
        <v>27</v>
      </c>
      <c r="D41" s="17" t="s">
        <v>28</v>
      </c>
      <c r="E41" s="17"/>
      <c r="F41" s="0" t="n">
        <f aca="false">E9</f>
        <v>1</v>
      </c>
      <c r="G41" s="5" t="n">
        <f aca="false">G9</f>
        <v>1</v>
      </c>
      <c r="H41" s="18" t="s">
        <v>4</v>
      </c>
      <c r="I41" s="9" t="n">
        <f aca="false">-(F41*G42-G41*F42)</f>
        <v>1</v>
      </c>
      <c r="K41" s="0" t="s">
        <v>29</v>
      </c>
      <c r="L41" s="0" t="n">
        <f aca="false">E8*G10-G8*E10</f>
        <v>2</v>
      </c>
      <c r="N41" s="0" t="s">
        <v>30</v>
      </c>
      <c r="P41" s="0" t="n">
        <f aca="false">-(E8*G9-G8*E9)</f>
        <v>-1</v>
      </c>
    </row>
    <row r="42" customFormat="false" ht="12.75" hidden="false" customHeight="false" outlineLevel="0" collapsed="false">
      <c r="C42" s="9"/>
      <c r="D42" s="9"/>
      <c r="E42" s="17"/>
      <c r="F42" s="4" t="n">
        <f aca="false">E10</f>
        <v>5</v>
      </c>
      <c r="G42" s="5" t="n">
        <f aca="false">G10</f>
        <v>4</v>
      </c>
      <c r="H42" s="18"/>
      <c r="I42" s="9"/>
    </row>
    <row r="43" customFormat="false" ht="12.75" hidden="false" customHeight="false" outlineLevel="0" collapsed="false">
      <c r="G43" s="19"/>
    </row>
    <row r="45" customFormat="false" ht="15.75" hidden="false" customHeight="false" outlineLevel="0" collapsed="false">
      <c r="C45" s="9" t="s">
        <v>31</v>
      </c>
      <c r="D45" s="17" t="s">
        <v>32</v>
      </c>
      <c r="E45" s="17"/>
      <c r="F45" s="20" t="n">
        <f aca="false">E9</f>
        <v>1</v>
      </c>
      <c r="G45" s="21" t="n">
        <f aca="false">F9</f>
        <v>3</v>
      </c>
      <c r="H45" s="18" t="s">
        <v>4</v>
      </c>
      <c r="I45" s="9" t="n">
        <f aca="false">F45*G46-G45*F46</f>
        <v>-12</v>
      </c>
      <c r="K45" s="0" t="s">
        <v>33</v>
      </c>
      <c r="L45" s="0" t="n">
        <f aca="false">-(E8*F10-F8*E10)</f>
        <v>1</v>
      </c>
      <c r="N45" s="0" t="s">
        <v>34</v>
      </c>
      <c r="P45" s="0" t="n">
        <f aca="false">E8*F9-F8*E9</f>
        <v>7</v>
      </c>
    </row>
    <row r="46" customFormat="false" ht="12.75" hidden="false" customHeight="false" outlineLevel="0" collapsed="false">
      <c r="C46" s="9"/>
      <c r="D46" s="9"/>
      <c r="E46" s="17"/>
      <c r="F46" s="22" t="n">
        <f aca="false">E10</f>
        <v>5</v>
      </c>
      <c r="G46" s="21" t="n">
        <f aca="false">F10</f>
        <v>3</v>
      </c>
      <c r="H46" s="18"/>
      <c r="I46" s="9"/>
    </row>
    <row r="48" customFormat="false" ht="12.75" hidden="false" customHeight="false" outlineLevel="0" collapsed="false">
      <c r="C48" s="7" t="s">
        <v>35</v>
      </c>
      <c r="D48" s="7"/>
      <c r="E48" s="7"/>
      <c r="F48" s="7"/>
      <c r="G48" s="7"/>
    </row>
    <row r="49" customFormat="false" ht="12.75" hidden="false" customHeight="false" outlineLevel="0" collapsed="false">
      <c r="D49" s="11"/>
      <c r="F49" s="11"/>
    </row>
    <row r="50" customFormat="false" ht="12.75" hidden="false" customHeight="false" outlineLevel="0" collapsed="false">
      <c r="C50" s="5"/>
      <c r="D50" s="0" t="n">
        <f aca="false">I37</f>
        <v>9</v>
      </c>
      <c r="E50" s="0" t="n">
        <f aca="false">I41</f>
        <v>1</v>
      </c>
      <c r="F50" s="5" t="n">
        <f aca="false">I45</f>
        <v>-12</v>
      </c>
    </row>
    <row r="51" customFormat="false" ht="12.75" hidden="false" customHeight="false" outlineLevel="0" collapsed="false">
      <c r="C51" s="5" t="s">
        <v>36</v>
      </c>
      <c r="D51" s="0" t="n">
        <f aca="false">L38</f>
        <v>-2</v>
      </c>
      <c r="E51" s="0" t="n">
        <f aca="false">L41</f>
        <v>2</v>
      </c>
      <c r="F51" s="5" t="n">
        <f aca="false">L45</f>
        <v>1</v>
      </c>
      <c r="I51" s="7" t="s">
        <v>37</v>
      </c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C52" s="5"/>
      <c r="D52" s="23" t="n">
        <f aca="false">P38</f>
        <v>-4</v>
      </c>
      <c r="E52" s="0" t="n">
        <f aca="false">P41</f>
        <v>-1</v>
      </c>
      <c r="F52" s="24" t="n">
        <f aca="false">P45</f>
        <v>7</v>
      </c>
    </row>
    <row r="53" customFormat="false" ht="14.25" hidden="false" customHeight="true" outlineLevel="0" collapsed="false">
      <c r="I53" s="9" t="s">
        <v>38</v>
      </c>
      <c r="J53" s="25" t="n">
        <v>1</v>
      </c>
      <c r="K53" s="9" t="s">
        <v>39</v>
      </c>
    </row>
    <row r="54" customFormat="false" ht="12.75" hidden="false" customHeight="false" outlineLevel="0" collapsed="false">
      <c r="I54" s="9"/>
      <c r="J54" s="26" t="str">
        <f aca="false">C9</f>
        <v>det(A)</v>
      </c>
      <c r="K54" s="9"/>
    </row>
    <row r="55" customFormat="false" ht="12.75" hidden="false" customHeight="false" outlineLevel="0" collapsed="false">
      <c r="D55" s="11"/>
      <c r="F55" s="11"/>
    </row>
    <row r="56" customFormat="false" ht="12.75" hidden="false" customHeight="false" outlineLevel="0" collapsed="false">
      <c r="C56" s="5"/>
      <c r="D56" s="14" t="n">
        <f aca="false">D50/V9</f>
        <v>1.8</v>
      </c>
      <c r="E56" s="14" t="n">
        <f aca="false">D51/V9</f>
        <v>-0.4</v>
      </c>
      <c r="F56" s="27" t="n">
        <f aca="false">D52/V9</f>
        <v>-0.8</v>
      </c>
    </row>
    <row r="57" customFormat="false" ht="12.75" hidden="false" customHeight="true" outlineLevel="0" collapsed="false">
      <c r="C57" s="20" t="s">
        <v>38</v>
      </c>
      <c r="D57" s="14" t="n">
        <f aca="false">E50/V9</f>
        <v>0.2</v>
      </c>
      <c r="E57" s="14" t="n">
        <f aca="false">E51/V9</f>
        <v>0.4</v>
      </c>
      <c r="F57" s="27" t="n">
        <f aca="false">E52/V9</f>
        <v>-0.2</v>
      </c>
      <c r="H57" s="7" t="s">
        <v>40</v>
      </c>
      <c r="I57" s="7"/>
      <c r="J57" s="7"/>
      <c r="K57" s="7"/>
      <c r="L57" s="7"/>
      <c r="M57" s="7"/>
    </row>
    <row r="58" customFormat="false" ht="12.75" hidden="false" customHeight="false" outlineLevel="0" collapsed="false">
      <c r="C58" s="20"/>
      <c r="D58" s="28" t="n">
        <f aca="false">F50/V9</f>
        <v>-2.4</v>
      </c>
      <c r="E58" s="14" t="n">
        <f aca="false">F51/V9</f>
        <v>0.2</v>
      </c>
      <c r="F58" s="29" t="n">
        <f aca="false">F52/V9</f>
        <v>1.4</v>
      </c>
    </row>
    <row r="59" customFormat="false" ht="12.75" hidden="false" customHeight="false" outlineLevel="0" collapsed="false">
      <c r="J59" s="11"/>
    </row>
    <row r="60" customFormat="false" ht="15.75" hidden="false" customHeight="false" outlineLevel="0" collapsed="false">
      <c r="C60" s="5"/>
      <c r="D60" s="30" t="s">
        <v>41</v>
      </c>
      <c r="G60" s="5"/>
      <c r="H60" s="31" t="n">
        <f aca="false">D56</f>
        <v>1.8</v>
      </c>
      <c r="I60" s="32" t="n">
        <f aca="false">E56</f>
        <v>-0.4</v>
      </c>
      <c r="J60" s="33" t="n">
        <f aca="false">F56</f>
        <v>-0.8</v>
      </c>
      <c r="K60" s="30"/>
      <c r="L60" s="30" t="n">
        <f aca="false">_bb1</f>
        <v>2</v>
      </c>
      <c r="M60" s="30"/>
      <c r="N60" s="34" t="n">
        <f aca="false">H60*L60+I60*L61+J60*L62</f>
        <v>0.8</v>
      </c>
    </row>
    <row r="61" customFormat="false" ht="15.75" hidden="false" customHeight="false" outlineLevel="0" collapsed="false">
      <c r="C61" s="5" t="s">
        <v>17</v>
      </c>
      <c r="D61" s="30" t="s">
        <v>42</v>
      </c>
      <c r="E61" s="0" t="s">
        <v>4</v>
      </c>
      <c r="F61" s="35" t="s">
        <v>43</v>
      </c>
      <c r="G61" s="5" t="s">
        <v>44</v>
      </c>
      <c r="H61" s="32" t="n">
        <f aca="false">D57</f>
        <v>0.2</v>
      </c>
      <c r="I61" s="32" t="n">
        <f aca="false">E57</f>
        <v>0.4</v>
      </c>
      <c r="J61" s="36" t="n">
        <f aca="false">F57</f>
        <v>-0.2</v>
      </c>
      <c r="K61" s="37" t="s">
        <v>45</v>
      </c>
      <c r="L61" s="30" t="n">
        <f aca="false">_b2</f>
        <v>5</v>
      </c>
      <c r="M61" s="30" t="s">
        <v>4</v>
      </c>
      <c r="N61" s="34" t="n">
        <f aca="false">H61*L60+I61*L61+J61*L62</f>
        <v>2.2</v>
      </c>
    </row>
    <row r="62" customFormat="false" ht="15.75" hidden="false" customHeight="false" outlineLevel="0" collapsed="false">
      <c r="C62" s="5"/>
      <c r="D62" s="30" t="s">
        <v>46</v>
      </c>
      <c r="F62" s="19"/>
      <c r="G62" s="5"/>
      <c r="H62" s="38" t="n">
        <f aca="false">D58</f>
        <v>-2.4</v>
      </c>
      <c r="I62" s="32" t="n">
        <f aca="false">E58</f>
        <v>0.2</v>
      </c>
      <c r="J62" s="39" t="n">
        <f aca="false">F58</f>
        <v>1.4</v>
      </c>
      <c r="K62" s="30"/>
      <c r="L62" s="30" t="n">
        <f aca="false">_b3</f>
        <v>1</v>
      </c>
      <c r="M62" s="30"/>
      <c r="N62" s="34" t="n">
        <f aca="false">H62*L60+I62*L61+J62*L62</f>
        <v>-2.4</v>
      </c>
    </row>
  </sheetData>
  <mergeCells count="40">
    <mergeCell ref="B6:L6"/>
    <mergeCell ref="I11:T11"/>
    <mergeCell ref="C24:V24"/>
    <mergeCell ref="C25:C26"/>
    <mergeCell ref="D25:E25"/>
    <mergeCell ref="F25:F26"/>
    <mergeCell ref="H25:H26"/>
    <mergeCell ref="I25:I26"/>
    <mergeCell ref="D26:E26"/>
    <mergeCell ref="C28:C29"/>
    <mergeCell ref="D28:E28"/>
    <mergeCell ref="F28:F29"/>
    <mergeCell ref="H28:H29"/>
    <mergeCell ref="I28:I29"/>
    <mergeCell ref="D29:E29"/>
    <mergeCell ref="C31:C32"/>
    <mergeCell ref="D31:E31"/>
    <mergeCell ref="F31:F32"/>
    <mergeCell ref="H31:H32"/>
    <mergeCell ref="I31:I32"/>
    <mergeCell ref="D32:E32"/>
    <mergeCell ref="C34:N34"/>
    <mergeCell ref="C35:P35"/>
    <mergeCell ref="C37:C38"/>
    <mergeCell ref="D37:E38"/>
    <mergeCell ref="H37:H38"/>
    <mergeCell ref="I37:I38"/>
    <mergeCell ref="C41:C42"/>
    <mergeCell ref="D41:E42"/>
    <mergeCell ref="H41:H42"/>
    <mergeCell ref="I41:I42"/>
    <mergeCell ref="C45:C46"/>
    <mergeCell ref="D45:E46"/>
    <mergeCell ref="H45:H46"/>
    <mergeCell ref="I45:I46"/>
    <mergeCell ref="C48:G48"/>
    <mergeCell ref="I51:R51"/>
    <mergeCell ref="I53:I54"/>
    <mergeCell ref="K53:K54"/>
    <mergeCell ref="H57:M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34:12Z</dcterms:created>
  <dc:creator>1</dc:creator>
  <dc:description/>
  <dc:language>en-US</dc:language>
  <cp:lastModifiedBy>ДСЖ</cp:lastModifiedBy>
  <cp:lastPrinted>2009-12-25T14:26:17Z</cp:lastPrinted>
  <dcterms:modified xsi:type="dcterms:W3CDTF">2010-02-14T16:09:07Z</dcterms:modified>
  <cp:revision>0</cp:revision>
  <dc:subject/>
  <dc:title/>
</cp:coreProperties>
</file>